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月賽統計表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林福山、簡茂松、徐增文、俞明宏、周根源</t>
    </r>
  </si>
  <si>
    <r>
      <rPr>
        <sz val="14"/>
        <rFont val="Noto Sans"/>
        <family val="2"/>
      </rPr>
      <t xml:space="preserve"> 工作委員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陳佳欣、黃行生、蘇忠裕</t>
    </r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J7" activeCellId="0" sqref="AJ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297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/>
      <c r="G7" s="40"/>
      <c r="H7" s="41"/>
      <c r="I7" s="39"/>
      <c r="J7" s="39" t="n">
        <v>1</v>
      </c>
      <c r="K7" s="42" t="n">
        <v>6</v>
      </c>
      <c r="L7" s="41"/>
      <c r="M7" s="39"/>
      <c r="N7" s="39"/>
      <c r="O7" s="42"/>
      <c r="P7" s="41"/>
      <c r="Q7" s="39"/>
      <c r="R7" s="39"/>
      <c r="S7" s="42" t="n">
        <v>2</v>
      </c>
      <c r="T7" s="41"/>
      <c r="U7" s="39"/>
      <c r="V7" s="39"/>
      <c r="W7" s="42" t="n">
        <v>6</v>
      </c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16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/>
      <c r="H8" s="48"/>
      <c r="I8" s="49"/>
      <c r="J8" s="49"/>
      <c r="K8" s="50" t="n">
        <v>2</v>
      </c>
      <c r="L8" s="48"/>
      <c r="M8" s="49"/>
      <c r="N8" s="49"/>
      <c r="O8" s="50"/>
      <c r="P8" s="48"/>
      <c r="Q8" s="49"/>
      <c r="R8" s="49"/>
      <c r="S8" s="50" t="n">
        <v>6</v>
      </c>
      <c r="T8" s="48"/>
      <c r="U8" s="49"/>
      <c r="V8" s="49"/>
      <c r="W8" s="50" t="n">
        <v>6</v>
      </c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14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/>
      <c r="F9" s="54"/>
      <c r="G9" s="55"/>
      <c r="H9" s="56"/>
      <c r="I9" s="57"/>
      <c r="J9" s="57" t="n">
        <v>1</v>
      </c>
      <c r="K9" s="58" t="n">
        <v>8</v>
      </c>
      <c r="L9" s="56"/>
      <c r="M9" s="57"/>
      <c r="N9" s="57"/>
      <c r="O9" s="58"/>
      <c r="P9" s="56"/>
      <c r="Q9" s="57"/>
      <c r="R9" s="57" t="n">
        <v>1</v>
      </c>
      <c r="S9" s="58" t="n">
        <v>12</v>
      </c>
      <c r="T9" s="56"/>
      <c r="U9" s="57"/>
      <c r="V9" s="57" t="n">
        <v>3</v>
      </c>
      <c r="W9" s="58" t="n">
        <v>7</v>
      </c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37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/>
      <c r="G10" s="63"/>
      <c r="H10" s="64"/>
      <c r="I10" s="62"/>
      <c r="J10" s="62"/>
      <c r="K10" s="63" t="n">
        <v>2</v>
      </c>
      <c r="L10" s="65"/>
      <c r="M10" s="62"/>
      <c r="N10" s="62"/>
      <c r="O10" s="66"/>
      <c r="P10" s="64"/>
      <c r="Q10" s="62"/>
      <c r="R10" s="62" t="n">
        <v>1</v>
      </c>
      <c r="S10" s="63" t="n">
        <v>6</v>
      </c>
      <c r="T10" s="65"/>
      <c r="U10" s="62"/>
      <c r="V10" s="62"/>
      <c r="W10" s="66" t="n">
        <v>6</v>
      </c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16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72"/>
      <c r="P11" s="41"/>
      <c r="Q11" s="39"/>
      <c r="R11" s="39" t="n">
        <v>2</v>
      </c>
      <c r="S11" s="42" t="n">
        <v>5</v>
      </c>
      <c r="T11" s="40"/>
      <c r="U11" s="39"/>
      <c r="V11" s="39"/>
      <c r="W11" s="72" t="n">
        <v>6</v>
      </c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15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 t="n">
        <v>1</v>
      </c>
      <c r="S12" s="63"/>
      <c r="T12" s="65"/>
      <c r="U12" s="62"/>
      <c r="V12" s="62" t="n">
        <v>1</v>
      </c>
      <c r="W12" s="66" t="n">
        <v>4</v>
      </c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8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/>
      <c r="G13" s="78"/>
      <c r="H13" s="79"/>
      <c r="I13" s="77"/>
      <c r="J13" s="77"/>
      <c r="K13" s="80"/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 t="n">
        <v>1</v>
      </c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1</v>
      </c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0</v>
      </c>
      <c r="AH14" s="1"/>
    </row>
    <row r="15" customFormat="false" ht="19.5" hidden="false" customHeight="false" outlineLevel="0" collapsed="false">
      <c r="A15" s="1"/>
      <c r="B15" s="5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7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5-28T10:25:21Z</dcterms:modified>
  <cp:revision>0</cp:revision>
  <dc:subject/>
  <dc:title/>
</cp:coreProperties>
</file>