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簡茂松、劉姵汝、徐增文、蕭萬全、何恭壜</t>
  </si>
  <si>
    <t xml:space="preserve"> 工作委員：黃行生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t xml:space="preserve">劉美賢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E13" activeCellId="0" sqref="AE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541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 t="n">
        <v>1</v>
      </c>
      <c r="O7" s="42" t="n">
        <v>7</v>
      </c>
      <c r="P7" s="41"/>
      <c r="Q7" s="39"/>
      <c r="R7" s="39"/>
      <c r="S7" s="42" t="n">
        <v>1</v>
      </c>
      <c r="T7" s="41"/>
      <c r="U7" s="39"/>
      <c r="V7" s="39"/>
      <c r="W7" s="42" t="n">
        <v>1</v>
      </c>
      <c r="X7" s="41"/>
      <c r="Y7" s="39"/>
      <c r="Z7" s="39"/>
      <c r="AA7" s="42" t="n">
        <v>5</v>
      </c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61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 t="n">
        <v>1</v>
      </c>
      <c r="O8" s="50" t="n">
        <v>7</v>
      </c>
      <c r="P8" s="48"/>
      <c r="Q8" s="49"/>
      <c r="R8" s="49"/>
      <c r="S8" s="50" t="n">
        <v>4</v>
      </c>
      <c r="T8" s="48"/>
      <c r="U8" s="49"/>
      <c r="V8" s="49"/>
      <c r="W8" s="50"/>
      <c r="X8" s="48"/>
      <c r="Y8" s="49"/>
      <c r="Z8" s="49" t="n">
        <v>1</v>
      </c>
      <c r="AA8" s="50" t="n">
        <v>12</v>
      </c>
      <c r="AB8" s="48"/>
      <c r="AC8" s="49"/>
      <c r="AD8" s="49"/>
      <c r="AE8" s="50" t="n">
        <v>10</v>
      </c>
      <c r="AF8" s="51"/>
      <c r="AG8" s="44" t="n">
        <f aca="false">SUM(D8+H8+L8+P8+T8+X8+AB8)*6+(E8+I8+M8+Q8+U8+Y8+AC8)*4+(F8+J8+N8+R8+V8+Z8+AD8)*2+(G8+K8+O8+S8+W8+AA8+AE8)*1</f>
        <v>68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 t="n">
        <v>3</v>
      </c>
      <c r="O9" s="58" t="n">
        <v>7</v>
      </c>
      <c r="P9" s="56"/>
      <c r="Q9" s="57"/>
      <c r="R9" s="57" t="n">
        <v>1</v>
      </c>
      <c r="S9" s="58" t="n">
        <v>5</v>
      </c>
      <c r="T9" s="56"/>
      <c r="U9" s="57"/>
      <c r="V9" s="57" t="n">
        <v>1</v>
      </c>
      <c r="W9" s="58" t="n">
        <v>7</v>
      </c>
      <c r="X9" s="56"/>
      <c r="Y9" s="57"/>
      <c r="Z9" s="57" t="n">
        <v>2</v>
      </c>
      <c r="AA9" s="58" t="n">
        <v>6</v>
      </c>
      <c r="AB9" s="56"/>
      <c r="AC9" s="57" t="n">
        <v>2</v>
      </c>
      <c r="AD9" s="57" t="n">
        <v>4</v>
      </c>
      <c r="AE9" s="59" t="n">
        <v>3</v>
      </c>
      <c r="AF9" s="60"/>
      <c r="AG9" s="44" t="n">
        <f aca="false">SUM(D9+H9+L9+P9+T9+X9+AB9)*6+(E9+I9+M9+Q9+U9+Y9+AC9)*4+(F9+J9+N9+R9+V9+Z9+AD9)*2+(G9+K9+O9+S9+W9+AA9+AE9)*1</f>
        <v>127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 t="n">
        <v>2</v>
      </c>
      <c r="O10" s="66" t="n">
        <v>4</v>
      </c>
      <c r="P10" s="64"/>
      <c r="Q10" s="62"/>
      <c r="R10" s="62" t="n">
        <v>1</v>
      </c>
      <c r="S10" s="63" t="n">
        <v>1</v>
      </c>
      <c r="T10" s="65"/>
      <c r="U10" s="62"/>
      <c r="V10" s="62" t="n">
        <v>1</v>
      </c>
      <c r="W10" s="66" t="n">
        <v>4</v>
      </c>
      <c r="X10" s="64"/>
      <c r="Y10" s="62"/>
      <c r="Z10" s="62"/>
      <c r="AA10" s="63" t="n">
        <v>6</v>
      </c>
      <c r="AB10" s="64"/>
      <c r="AC10" s="62"/>
      <c r="AD10" s="62" t="n">
        <v>3</v>
      </c>
      <c r="AE10" s="63" t="n">
        <v>5</v>
      </c>
      <c r="AF10" s="67"/>
      <c r="AG10" s="44" t="n">
        <f aca="false">SUM(D10+H10+L10+P10+T10+X10+AB10)*6+(E10+I10+M10+Q10+U10+Y10+AC10)*4+(F10+J10+N10+R10+V10+Z10+AD10)*2+(G10+K10+O10+S10+W10+AA10+AE10)*1</f>
        <v>72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 t="n">
        <v>1</v>
      </c>
      <c r="N11" s="39" t="n">
        <v>3</v>
      </c>
      <c r="O11" s="72" t="n">
        <v>4</v>
      </c>
      <c r="P11" s="41"/>
      <c r="Q11" s="39"/>
      <c r="R11" s="39"/>
      <c r="S11" s="42" t="n">
        <v>7</v>
      </c>
      <c r="T11" s="40"/>
      <c r="U11" s="39"/>
      <c r="V11" s="39"/>
      <c r="W11" s="72" t="n">
        <v>4</v>
      </c>
      <c r="X11" s="41"/>
      <c r="Y11" s="39"/>
      <c r="Z11" s="39" t="n">
        <v>3</v>
      </c>
      <c r="AA11" s="42" t="n">
        <v>4</v>
      </c>
      <c r="AB11" s="41"/>
      <c r="AC11" s="39"/>
      <c r="AD11" s="39" t="n">
        <v>1</v>
      </c>
      <c r="AE11" s="42" t="n">
        <v>9</v>
      </c>
      <c r="AF11" s="73"/>
      <c r="AG11" s="44" t="n">
        <f aca="false">SUM(D11+H11+L11+P11+T11+X11+AB11)*6+(E11+I11+M11+Q11+U11+Y11+AC11)*4+(F11+J11+N11+R11+V11+Z11+AD11)*2+(G11+K11+O11+S11+W11+AA11+AE11)*1</f>
        <v>89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 t="n">
        <v>1</v>
      </c>
      <c r="M12" s="62"/>
      <c r="N12" s="62" t="n">
        <v>2</v>
      </c>
      <c r="O12" s="66" t="n">
        <v>1</v>
      </c>
      <c r="P12" s="64"/>
      <c r="Q12" s="62"/>
      <c r="R12" s="62"/>
      <c r="S12" s="63" t="n">
        <v>1</v>
      </c>
      <c r="T12" s="65"/>
      <c r="U12" s="62"/>
      <c r="V12" s="62" t="n">
        <v>1</v>
      </c>
      <c r="W12" s="66" t="n">
        <v>1</v>
      </c>
      <c r="X12" s="64"/>
      <c r="Y12" s="62"/>
      <c r="Z12" s="62" t="n">
        <v>2</v>
      </c>
      <c r="AA12" s="63" t="n">
        <v>1</v>
      </c>
      <c r="AB12" s="64"/>
      <c r="AC12" s="62"/>
      <c r="AD12" s="62" t="n">
        <v>2</v>
      </c>
      <c r="AE12" s="63" t="n">
        <v>3</v>
      </c>
      <c r="AF12" s="75"/>
      <c r="AG12" s="44" t="n">
        <f aca="false">SUM(D12+H12+L12+P12+T12+X12+AB12)*6+(E12+I12+M12+Q12+U12+Y12+AC12)*4+(F12+J12+N12+R12+V12+Z12+AD12)*2+(G12+K12+O12+S12+W12+AA12+AE12)*1</f>
        <v>45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 t="n">
        <v>2</v>
      </c>
      <c r="O13" s="82" t="n">
        <v>5</v>
      </c>
      <c r="P13" s="79"/>
      <c r="Q13" s="77"/>
      <c r="R13" s="77"/>
      <c r="S13" s="80" t="n">
        <v>2</v>
      </c>
      <c r="T13" s="81"/>
      <c r="U13" s="77"/>
      <c r="V13" s="77"/>
      <c r="W13" s="82" t="n">
        <v>2</v>
      </c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37</v>
      </c>
      <c r="AH13" s="1"/>
    </row>
    <row r="14" customFormat="false" ht="20.25" hidden="false" customHeight="false" outlineLevel="0" collapsed="false">
      <c r="A14" s="1"/>
      <c r="B14" s="29"/>
      <c r="C14" s="84" t="s">
        <v>36</v>
      </c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 t="n">
        <v>1</v>
      </c>
      <c r="O14" s="89" t="n">
        <v>5</v>
      </c>
      <c r="P14" s="88"/>
      <c r="Q14" s="86"/>
      <c r="R14" s="86"/>
      <c r="S14" s="89" t="n">
        <v>4</v>
      </c>
      <c r="T14" s="88"/>
      <c r="U14" s="86"/>
      <c r="V14" s="86"/>
      <c r="W14" s="89" t="n">
        <v>1</v>
      </c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12</v>
      </c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8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12-29T16:44:23Z</dcterms:modified>
  <cp:revision>0</cp:revision>
  <dc:subject/>
  <dc:title/>
</cp:coreProperties>
</file>