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劉康雄、俞明宏、鄭瑞增、陳新賢、蘇忠裕</t>
  </si>
  <si>
    <t xml:space="preserve"> 沙龍委員：吳漢輝、陳源貴、張銘孝、黃瑞香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t xml:space="preserve">戴鴻池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黃行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814320" y="790560"/>
          <a:ext cx="5551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802800" y="790200"/>
          <a:ext cx="1109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B4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7" min="8" style="0" width="2.99"/>
    <col collapsed="false" customWidth="true" hidden="false" outlineLevel="0" max="38" min="38" style="0" width="4.99"/>
    <col collapsed="false" customWidth="true" hidden="false" outlineLevel="0" max="39" min="39" style="0" width="8.24"/>
    <col collapsed="false" customWidth="true" hidden="false" outlineLevel="0" max="40" min="40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1" t="s">
        <v>1</v>
      </c>
      <c r="AL1" s="1"/>
      <c r="AM1" s="1"/>
      <c r="AN1" s="1"/>
    </row>
    <row r="2" customFormat="false" ht="19.5" hidden="false" customHeight="fals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"/>
    </row>
    <row r="3" customFormat="false" ht="20.25" hidden="false" customHeight="false" outlineLevel="0" collapsed="false">
      <c r="A3" s="1"/>
      <c r="B3" s="11"/>
      <c r="C3" s="12" t="n">
        <v>40688</v>
      </c>
      <c r="D3" s="13" t="s">
        <v>4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"/>
    </row>
    <row r="4" customFormat="false" ht="19.5" hidden="false" customHeight="false" outlineLevel="0" collapsed="false">
      <c r="A4" s="1"/>
      <c r="B4" s="16" t="s">
        <v>5</v>
      </c>
      <c r="C4" s="17" t="s">
        <v>6</v>
      </c>
      <c r="D4" s="18" t="s">
        <v>7</v>
      </c>
      <c r="E4" s="18"/>
      <c r="F4" s="18"/>
      <c r="G4" s="19"/>
      <c r="H4" s="20" t="s">
        <v>8</v>
      </c>
      <c r="I4" s="20"/>
      <c r="J4" s="20"/>
      <c r="K4" s="20"/>
      <c r="L4" s="20"/>
      <c r="M4" s="20" t="s">
        <v>9</v>
      </c>
      <c r="N4" s="20"/>
      <c r="O4" s="20"/>
      <c r="P4" s="20"/>
      <c r="Q4" s="20"/>
      <c r="R4" s="20" t="s">
        <v>10</v>
      </c>
      <c r="S4" s="20"/>
      <c r="T4" s="20"/>
      <c r="U4" s="20"/>
      <c r="V4" s="20"/>
      <c r="W4" s="20" t="s">
        <v>11</v>
      </c>
      <c r="X4" s="20"/>
      <c r="Y4" s="20"/>
      <c r="Z4" s="20"/>
      <c r="AA4" s="20"/>
      <c r="AB4" s="20" t="s">
        <v>12</v>
      </c>
      <c r="AC4" s="20"/>
      <c r="AD4" s="20"/>
      <c r="AE4" s="20"/>
      <c r="AF4" s="20"/>
      <c r="AG4" s="20" t="s">
        <v>13</v>
      </c>
      <c r="AH4" s="20"/>
      <c r="AI4" s="20"/>
      <c r="AJ4" s="20"/>
      <c r="AK4" s="20"/>
      <c r="AL4" s="21" t="s">
        <v>14</v>
      </c>
      <c r="AM4" s="7"/>
      <c r="AN4" s="1"/>
    </row>
    <row r="5" customFormat="false" ht="19.5" hidden="false" customHeight="false" outlineLevel="0" collapsed="false">
      <c r="A5" s="1"/>
      <c r="B5" s="16"/>
      <c r="C5" s="17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5" t="s">
        <v>16</v>
      </c>
      <c r="I5" s="23" t="s">
        <v>17</v>
      </c>
      <c r="J5" s="23" t="s">
        <v>18</v>
      </c>
      <c r="K5" s="23" t="s">
        <v>19</v>
      </c>
      <c r="L5" s="24" t="s">
        <v>19</v>
      </c>
      <c r="M5" s="25" t="s">
        <v>16</v>
      </c>
      <c r="N5" s="23" t="s">
        <v>17</v>
      </c>
      <c r="O5" s="23" t="s">
        <v>18</v>
      </c>
      <c r="P5" s="23" t="s">
        <v>19</v>
      </c>
      <c r="Q5" s="24" t="s">
        <v>19</v>
      </c>
      <c r="R5" s="25" t="s">
        <v>16</v>
      </c>
      <c r="S5" s="23" t="s">
        <v>17</v>
      </c>
      <c r="T5" s="23" t="s">
        <v>18</v>
      </c>
      <c r="U5" s="23" t="s">
        <v>19</v>
      </c>
      <c r="V5" s="24" t="s">
        <v>19</v>
      </c>
      <c r="W5" s="25" t="s">
        <v>16</v>
      </c>
      <c r="X5" s="23" t="s">
        <v>17</v>
      </c>
      <c r="Y5" s="23" t="s">
        <v>18</v>
      </c>
      <c r="Z5" s="23" t="s">
        <v>19</v>
      </c>
      <c r="AA5" s="24" t="s">
        <v>19</v>
      </c>
      <c r="AB5" s="25" t="s">
        <v>16</v>
      </c>
      <c r="AC5" s="23" t="s">
        <v>17</v>
      </c>
      <c r="AD5" s="23" t="s">
        <v>18</v>
      </c>
      <c r="AE5" s="23" t="s">
        <v>19</v>
      </c>
      <c r="AF5" s="24" t="s">
        <v>19</v>
      </c>
      <c r="AG5" s="25" t="s">
        <v>16</v>
      </c>
      <c r="AH5" s="23" t="s">
        <v>17</v>
      </c>
      <c r="AI5" s="23" t="s">
        <v>18</v>
      </c>
      <c r="AJ5" s="23" t="s">
        <v>19</v>
      </c>
      <c r="AK5" s="24" t="s">
        <v>19</v>
      </c>
      <c r="AL5" s="26" t="s">
        <v>20</v>
      </c>
      <c r="AM5" s="27"/>
      <c r="AN5" s="1"/>
    </row>
    <row r="6" customFormat="false" ht="20.25" hidden="false" customHeight="false" outlineLevel="0" collapsed="false">
      <c r="A6" s="1"/>
      <c r="B6" s="28" t="s">
        <v>21</v>
      </c>
      <c r="C6" s="29" t="s">
        <v>22</v>
      </c>
      <c r="D6" s="29" t="s">
        <v>23</v>
      </c>
      <c r="E6" s="30" t="s">
        <v>23</v>
      </c>
      <c r="F6" s="30" t="s">
        <v>24</v>
      </c>
      <c r="G6" s="31" t="s">
        <v>23</v>
      </c>
      <c r="H6" s="32" t="s">
        <v>23</v>
      </c>
      <c r="I6" s="30" t="s">
        <v>23</v>
      </c>
      <c r="J6" s="30" t="s">
        <v>24</v>
      </c>
      <c r="K6" s="30" t="s">
        <v>25</v>
      </c>
      <c r="L6" s="31" t="s">
        <v>26</v>
      </c>
      <c r="M6" s="32" t="s">
        <v>23</v>
      </c>
      <c r="N6" s="30" t="s">
        <v>23</v>
      </c>
      <c r="O6" s="30" t="s">
        <v>24</v>
      </c>
      <c r="P6" s="30" t="s">
        <v>25</v>
      </c>
      <c r="Q6" s="31" t="s">
        <v>26</v>
      </c>
      <c r="R6" s="32" t="s">
        <v>23</v>
      </c>
      <c r="S6" s="30" t="s">
        <v>23</v>
      </c>
      <c r="T6" s="30" t="s">
        <v>24</v>
      </c>
      <c r="U6" s="30" t="s">
        <v>25</v>
      </c>
      <c r="V6" s="31" t="s">
        <v>26</v>
      </c>
      <c r="W6" s="32" t="s">
        <v>23</v>
      </c>
      <c r="X6" s="30" t="s">
        <v>23</v>
      </c>
      <c r="Y6" s="30" t="s">
        <v>24</v>
      </c>
      <c r="Z6" s="30" t="s">
        <v>25</v>
      </c>
      <c r="AA6" s="31" t="s">
        <v>26</v>
      </c>
      <c r="AB6" s="32" t="s">
        <v>23</v>
      </c>
      <c r="AC6" s="30" t="s">
        <v>23</v>
      </c>
      <c r="AD6" s="30" t="s">
        <v>24</v>
      </c>
      <c r="AE6" s="30" t="s">
        <v>25</v>
      </c>
      <c r="AF6" s="31" t="s">
        <v>26</v>
      </c>
      <c r="AG6" s="32" t="s">
        <v>23</v>
      </c>
      <c r="AH6" s="30" t="s">
        <v>23</v>
      </c>
      <c r="AI6" s="30" t="s">
        <v>24</v>
      </c>
      <c r="AJ6" s="30" t="s">
        <v>25</v>
      </c>
      <c r="AK6" s="31" t="s">
        <v>26</v>
      </c>
      <c r="AL6" s="33" t="s">
        <v>27</v>
      </c>
      <c r="AM6" s="31"/>
      <c r="AN6" s="1" t="s">
        <v>1</v>
      </c>
    </row>
    <row r="7" customFormat="false" ht="19.5" hidden="false" customHeight="false" outlineLevel="0" collapsed="false">
      <c r="A7" s="1"/>
      <c r="B7" s="34" t="n">
        <v>100</v>
      </c>
      <c r="C7" s="35" t="s">
        <v>28</v>
      </c>
      <c r="D7" s="36"/>
      <c r="E7" s="37"/>
      <c r="F7" s="37"/>
      <c r="G7" s="38"/>
      <c r="H7" s="39"/>
      <c r="I7" s="37"/>
      <c r="J7" s="37"/>
      <c r="K7" s="40" t="n">
        <v>3</v>
      </c>
      <c r="L7" s="41" t="n">
        <v>1</v>
      </c>
      <c r="M7" s="39"/>
      <c r="N7" s="37"/>
      <c r="O7" s="37"/>
      <c r="P7" s="40" t="n">
        <v>3</v>
      </c>
      <c r="Q7" s="41"/>
      <c r="R7" s="39"/>
      <c r="S7" s="37"/>
      <c r="T7" s="37"/>
      <c r="U7" s="40" t="n">
        <v>3</v>
      </c>
      <c r="V7" s="41" t="n">
        <v>1</v>
      </c>
      <c r="W7" s="39"/>
      <c r="X7" s="37"/>
      <c r="Y7" s="37"/>
      <c r="Z7" s="40"/>
      <c r="AA7" s="41" t="n">
        <v>4</v>
      </c>
      <c r="AB7" s="39"/>
      <c r="AC7" s="37"/>
      <c r="AD7" s="37"/>
      <c r="AE7" s="40"/>
      <c r="AF7" s="41" t="n">
        <v>1</v>
      </c>
      <c r="AG7" s="39"/>
      <c r="AH7" s="37"/>
      <c r="AI7" s="37"/>
      <c r="AJ7" s="40"/>
      <c r="AK7" s="41"/>
      <c r="AL7" s="42" t="s">
        <v>29</v>
      </c>
      <c r="AM7" s="43" t="n">
        <f aca="false">(H7+M7+R7+W7+AB7+AG7)*8+(I7+N7+S7+X7+AC7+AH7)*6+(J7+O7+T7+Y7+AD7+AI7)*4+(K7+P7+U7+Z7+AE7+AJ7)*2+(L7+Q7+V7+AA7+AF7+AK7)*1</f>
        <v>25</v>
      </c>
      <c r="AN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/>
      <c r="G8" s="48"/>
      <c r="H8" s="49"/>
      <c r="I8" s="50"/>
      <c r="J8" s="50" t="n">
        <v>1</v>
      </c>
      <c r="K8" s="51" t="n">
        <v>3</v>
      </c>
      <c r="L8" s="52"/>
      <c r="M8" s="49"/>
      <c r="N8" s="50"/>
      <c r="O8" s="50"/>
      <c r="P8" s="51" t="n">
        <v>4</v>
      </c>
      <c r="Q8" s="52"/>
      <c r="R8" s="49"/>
      <c r="S8" s="50"/>
      <c r="T8" s="50"/>
      <c r="U8" s="51" t="n">
        <v>4</v>
      </c>
      <c r="V8" s="52"/>
      <c r="W8" s="49"/>
      <c r="X8" s="50"/>
      <c r="Y8" s="50"/>
      <c r="Z8" s="51" t="n">
        <v>2</v>
      </c>
      <c r="AA8" s="52" t="n">
        <v>1</v>
      </c>
      <c r="AB8" s="49"/>
      <c r="AC8" s="50"/>
      <c r="AD8" s="50"/>
      <c r="AE8" s="51" t="n">
        <v>4</v>
      </c>
      <c r="AF8" s="52"/>
      <c r="AG8" s="49"/>
      <c r="AH8" s="50"/>
      <c r="AI8" s="50"/>
      <c r="AJ8" s="51"/>
      <c r="AK8" s="52"/>
      <c r="AL8" s="53" t="s">
        <v>29</v>
      </c>
      <c r="AM8" s="43" t="n">
        <f aca="false">(H8+M8+R8+W8+AB8+AG8)*8+(I8+N8+S8+X8+AC8+AH8)*6+(J8+O8+T8+Y8+AD8+AI8)*4+(K8+P8+U8+Z8+AE8+AJ8)*2+(L8+Q8+V8+AA8+AF8+AK8)*1</f>
        <v>39</v>
      </c>
      <c r="AN8" s="1"/>
    </row>
    <row r="9" customFormat="false" ht="19.5" hidden="false" customHeight="false" outlineLevel="0" collapsed="false">
      <c r="A9" s="1"/>
      <c r="B9" s="34"/>
      <c r="C9" s="54" t="s">
        <v>32</v>
      </c>
      <c r="D9" s="55"/>
      <c r="E9" s="56"/>
      <c r="F9" s="47"/>
      <c r="G9" s="57"/>
      <c r="H9" s="58"/>
      <c r="I9" s="47"/>
      <c r="J9" s="47" t="n">
        <v>1</v>
      </c>
      <c r="K9" s="59" t="n">
        <v>3</v>
      </c>
      <c r="L9" s="60"/>
      <c r="M9" s="58"/>
      <c r="N9" s="47"/>
      <c r="O9" s="47"/>
      <c r="P9" s="59" t="n">
        <v>4</v>
      </c>
      <c r="Q9" s="60"/>
      <c r="R9" s="58"/>
      <c r="S9" s="47"/>
      <c r="T9" s="47"/>
      <c r="U9" s="59" t="n">
        <v>3</v>
      </c>
      <c r="V9" s="60" t="n">
        <v>1</v>
      </c>
      <c r="W9" s="58"/>
      <c r="X9" s="47"/>
      <c r="Y9" s="47"/>
      <c r="Z9" s="59" t="n">
        <v>4</v>
      </c>
      <c r="AA9" s="60"/>
      <c r="AB9" s="58"/>
      <c r="AC9" s="47"/>
      <c r="AD9" s="47"/>
      <c r="AE9" s="59" t="n">
        <v>4</v>
      </c>
      <c r="AF9" s="60"/>
      <c r="AG9" s="58"/>
      <c r="AH9" s="47"/>
      <c r="AI9" s="47"/>
      <c r="AJ9" s="59"/>
      <c r="AK9" s="59"/>
      <c r="AL9" s="42" t="s">
        <v>29</v>
      </c>
      <c r="AM9" s="43" t="n">
        <f aca="false">(H9+M9+R9+W9+AB9+AG9)*8+(I9+N9+S9+X9+AC9+AH9)*6+(J9+O9+T9+Y9+AD9+AI9)*4+(K9+P9+U9+Z9+AE9+AJ9)*2+(L9+Q9+V9+AA9+AF9+AK9)*1</f>
        <v>41</v>
      </c>
      <c r="AN9" s="1"/>
    </row>
    <row r="10" customFormat="false" ht="19.5" hidden="false" customHeight="false" outlineLevel="0" collapsed="false">
      <c r="A10" s="1"/>
      <c r="B10" s="34"/>
      <c r="C10" s="54" t="s">
        <v>33</v>
      </c>
      <c r="D10" s="55"/>
      <c r="E10" s="56"/>
      <c r="F10" s="47"/>
      <c r="G10" s="57"/>
      <c r="H10" s="58"/>
      <c r="I10" s="47"/>
      <c r="J10" s="47"/>
      <c r="K10" s="59" t="n">
        <v>3</v>
      </c>
      <c r="L10" s="60"/>
      <c r="M10" s="58"/>
      <c r="N10" s="47"/>
      <c r="O10" s="47"/>
      <c r="P10" s="59" t="n">
        <v>4</v>
      </c>
      <c r="Q10" s="60"/>
      <c r="R10" s="58"/>
      <c r="S10" s="47"/>
      <c r="T10" s="47"/>
      <c r="U10" s="59" t="n">
        <v>3</v>
      </c>
      <c r="V10" s="60" t="n">
        <v>1</v>
      </c>
      <c r="W10" s="58"/>
      <c r="X10" s="47"/>
      <c r="Y10" s="47"/>
      <c r="Z10" s="59" t="n">
        <v>3</v>
      </c>
      <c r="AA10" s="60" t="n">
        <v>1</v>
      </c>
      <c r="AB10" s="58"/>
      <c r="AC10" s="47"/>
      <c r="AD10" s="47"/>
      <c r="AE10" s="59"/>
      <c r="AF10" s="60"/>
      <c r="AG10" s="58"/>
      <c r="AH10" s="47"/>
      <c r="AI10" s="47"/>
      <c r="AJ10" s="59"/>
      <c r="AK10" s="59"/>
      <c r="AL10" s="42" t="s">
        <v>29</v>
      </c>
      <c r="AM10" s="43" t="n">
        <f aca="false">(H10+M10+R10+W10+AB10+AG10)*8+(I10+N10+S10+X10+AC10+AH10)*6+(J10+O10+T10+Y10+AD10+AI10)*4+(K10+P10+U10+Z10+AE10+AJ10)*2+(L10+Q10+V10+AA10+AF10+AK10)*1</f>
        <v>28</v>
      </c>
      <c r="AN10" s="1"/>
    </row>
    <row r="11" customFormat="false" ht="19.5" hidden="false" customHeight="false" outlineLevel="0" collapsed="false">
      <c r="A11" s="1"/>
      <c r="B11" s="34"/>
      <c r="C11" s="54" t="s">
        <v>34</v>
      </c>
      <c r="D11" s="55"/>
      <c r="E11" s="56"/>
      <c r="F11" s="47"/>
      <c r="G11" s="57"/>
      <c r="H11" s="58"/>
      <c r="I11" s="47"/>
      <c r="J11" s="47"/>
      <c r="K11" s="59"/>
      <c r="L11" s="60"/>
      <c r="M11" s="58"/>
      <c r="N11" s="47"/>
      <c r="O11" s="47"/>
      <c r="P11" s="59"/>
      <c r="Q11" s="60" t="n">
        <v>4</v>
      </c>
      <c r="R11" s="58"/>
      <c r="S11" s="47"/>
      <c r="T11" s="47"/>
      <c r="U11" s="59" t="n">
        <v>1</v>
      </c>
      <c r="V11" s="60" t="n">
        <v>3</v>
      </c>
      <c r="W11" s="58"/>
      <c r="X11" s="47"/>
      <c r="Y11" s="47"/>
      <c r="Z11" s="59"/>
      <c r="AA11" s="60" t="n">
        <v>3</v>
      </c>
      <c r="AB11" s="58"/>
      <c r="AC11" s="47"/>
      <c r="AD11" s="47"/>
      <c r="AE11" s="59" t="n">
        <v>3</v>
      </c>
      <c r="AF11" s="60"/>
      <c r="AG11" s="58"/>
      <c r="AH11" s="47"/>
      <c r="AI11" s="47"/>
      <c r="AJ11" s="59"/>
      <c r="AK11" s="59"/>
      <c r="AL11" s="42" t="s">
        <v>35</v>
      </c>
      <c r="AM11" s="43" t="n">
        <f aca="false">(H11+M11+R11+W11+AB11+AG11)*8+(I11+N11+S11+X11+AC11+AH11)*6+(J11+O11+T11+Y11+AD11+AI11)*4+(K11+P11+U11+Z11+AE11+AJ11)*2+(L11+Q11+V11+AA11+AF11+AK11)*1</f>
        <v>18</v>
      </c>
      <c r="AN11" s="1"/>
    </row>
    <row r="12" customFormat="false" ht="19.5" hidden="false" customHeight="false" outlineLevel="0" collapsed="false">
      <c r="A12" s="1"/>
      <c r="B12" s="34"/>
      <c r="C12" s="54" t="s">
        <v>36</v>
      </c>
      <c r="D12" s="55"/>
      <c r="E12" s="56"/>
      <c r="F12" s="47"/>
      <c r="G12" s="57"/>
      <c r="H12" s="58"/>
      <c r="I12" s="47"/>
      <c r="J12" s="47"/>
      <c r="K12" s="59" t="n">
        <v>3</v>
      </c>
      <c r="L12" s="60" t="n">
        <v>1</v>
      </c>
      <c r="M12" s="58"/>
      <c r="N12" s="47"/>
      <c r="O12" s="47"/>
      <c r="P12" s="59" t="n">
        <v>2</v>
      </c>
      <c r="Q12" s="60" t="n">
        <v>2</v>
      </c>
      <c r="R12" s="58"/>
      <c r="S12" s="47"/>
      <c r="T12" s="47"/>
      <c r="U12" s="59" t="n">
        <v>2</v>
      </c>
      <c r="V12" s="60" t="n">
        <v>1</v>
      </c>
      <c r="W12" s="58"/>
      <c r="X12" s="47"/>
      <c r="Y12" s="47"/>
      <c r="Z12" s="59" t="n">
        <v>1</v>
      </c>
      <c r="AA12" s="60" t="n">
        <v>1</v>
      </c>
      <c r="AB12" s="58"/>
      <c r="AC12" s="47"/>
      <c r="AD12" s="47"/>
      <c r="AE12" s="59" t="n">
        <v>2</v>
      </c>
      <c r="AF12" s="60" t="n">
        <v>1</v>
      </c>
      <c r="AG12" s="58"/>
      <c r="AH12" s="47"/>
      <c r="AI12" s="47"/>
      <c r="AJ12" s="59"/>
      <c r="AK12" s="59"/>
      <c r="AL12" s="42" t="s">
        <v>35</v>
      </c>
      <c r="AM12" s="43" t="n">
        <f aca="false">(H12+M12+R12+W12+AB12+AG12)*8+(I12+N12+S12+X12+AC12+AH12)*6+(J12+O12+T12+Y12+AD12+AI12)*4+(K12+P12+U12+Z12+AE12+AJ12)*2+(L12+Q12+V12+AA12+AF12+AK12)*1</f>
        <v>26</v>
      </c>
      <c r="AN12" s="1"/>
    </row>
    <row r="13" customFormat="false" ht="19.5" hidden="false" customHeight="false" outlineLevel="0" collapsed="false">
      <c r="A13" s="1"/>
      <c r="B13" s="34"/>
      <c r="C13" s="54" t="s">
        <v>37</v>
      </c>
      <c r="D13" s="55"/>
      <c r="E13" s="56"/>
      <c r="F13" s="47"/>
      <c r="G13" s="57"/>
      <c r="H13" s="58"/>
      <c r="I13" s="47"/>
      <c r="J13" s="47"/>
      <c r="K13" s="59"/>
      <c r="L13" s="60" t="n">
        <v>1</v>
      </c>
      <c r="M13" s="58"/>
      <c r="N13" s="47"/>
      <c r="O13" s="47"/>
      <c r="P13" s="59" t="n">
        <v>1</v>
      </c>
      <c r="Q13" s="60"/>
      <c r="R13" s="58"/>
      <c r="S13" s="47"/>
      <c r="T13" s="47"/>
      <c r="U13" s="59"/>
      <c r="V13" s="60"/>
      <c r="W13" s="58"/>
      <c r="X13" s="47"/>
      <c r="Y13" s="47"/>
      <c r="Z13" s="59"/>
      <c r="AA13" s="60"/>
      <c r="AB13" s="58"/>
      <c r="AC13" s="47"/>
      <c r="AD13" s="47"/>
      <c r="AE13" s="59"/>
      <c r="AF13" s="60"/>
      <c r="AG13" s="58"/>
      <c r="AH13" s="47"/>
      <c r="AI13" s="47"/>
      <c r="AJ13" s="59"/>
      <c r="AK13" s="59"/>
      <c r="AL13" s="42" t="s">
        <v>35</v>
      </c>
      <c r="AM13" s="43" t="n">
        <f aca="false">(H13+M13+R13+W13+AB13+AG13)*8+(I13+N13+S13+X13+AC13+AH13)*6+(J13+O13+T13+Y13+AD13+AI13)*4+(K13+P13+U13+Z13+AE13+AJ13)*2+(L13+Q13+V13+AA13+AF13+AK13)*1</f>
        <v>3</v>
      </c>
      <c r="AN13" s="1"/>
    </row>
    <row r="14" customFormat="false" ht="20.25" hidden="false" customHeight="false" outlineLevel="0" collapsed="false">
      <c r="A14" s="1"/>
      <c r="B14" s="61" t="s">
        <v>38</v>
      </c>
      <c r="C14" s="62" t="s">
        <v>39</v>
      </c>
      <c r="D14" s="63"/>
      <c r="E14" s="64"/>
      <c r="F14" s="64"/>
      <c r="G14" s="65"/>
      <c r="H14" s="66"/>
      <c r="I14" s="64"/>
      <c r="J14" s="64"/>
      <c r="K14" s="67" t="n">
        <v>2</v>
      </c>
      <c r="L14" s="65" t="n">
        <v>1</v>
      </c>
      <c r="M14" s="66"/>
      <c r="N14" s="64"/>
      <c r="O14" s="64"/>
      <c r="P14" s="67"/>
      <c r="Q14" s="65" t="n">
        <v>2</v>
      </c>
      <c r="R14" s="66"/>
      <c r="S14" s="64"/>
      <c r="T14" s="64"/>
      <c r="U14" s="67" t="n">
        <v>1</v>
      </c>
      <c r="V14" s="65"/>
      <c r="W14" s="66"/>
      <c r="X14" s="64"/>
      <c r="Y14" s="64"/>
      <c r="Z14" s="67"/>
      <c r="AA14" s="65"/>
      <c r="AB14" s="66"/>
      <c r="AC14" s="64"/>
      <c r="AD14" s="64"/>
      <c r="AE14" s="67"/>
      <c r="AF14" s="65"/>
      <c r="AG14" s="66"/>
      <c r="AH14" s="64"/>
      <c r="AI14" s="64"/>
      <c r="AJ14" s="67"/>
      <c r="AK14" s="67"/>
      <c r="AL14" s="68" t="s">
        <v>35</v>
      </c>
      <c r="AM14" s="69" t="n">
        <f aca="false">(H14+M14+R14+W14+AB14+AG14)*8+(I14+N14+S14+X14+AC14+AH14)*6+(J14+O14+T14+Y14+AD14+AI14)*4+(K14+P14+U14+Z14+AE14+AJ14)*2+(L14+Q14+V14+AA14+AF14+AK14)*1</f>
        <v>9</v>
      </c>
      <c r="AN14" s="1"/>
      <c r="AT14" s="70"/>
      <c r="AU14" s="71"/>
      <c r="AV14" s="71"/>
    </row>
    <row r="15" customFormat="false" ht="19.5" hidden="false" customHeight="false" outlineLevel="0" collapsed="false">
      <c r="A15" s="1"/>
      <c r="B15" s="16" t="n">
        <v>99</v>
      </c>
      <c r="C15" s="72" t="s">
        <v>40</v>
      </c>
      <c r="D15" s="73"/>
      <c r="E15" s="74"/>
      <c r="F15" s="74" t="n">
        <v>11</v>
      </c>
      <c r="G15" s="75" t="n">
        <v>13</v>
      </c>
      <c r="H15" s="76"/>
      <c r="I15" s="77"/>
      <c r="J15" s="74"/>
      <c r="K15" s="78" t="n">
        <v>4</v>
      </c>
      <c r="L15" s="75"/>
      <c r="M15" s="79"/>
      <c r="N15" s="77"/>
      <c r="O15" s="77"/>
      <c r="P15" s="80" t="n">
        <v>3</v>
      </c>
      <c r="Q15" s="80" t="n">
        <v>1</v>
      </c>
      <c r="R15" s="76"/>
      <c r="S15" s="77"/>
      <c r="T15" s="77" t="n">
        <v>1</v>
      </c>
      <c r="U15" s="80" t="n">
        <v>3</v>
      </c>
      <c r="V15" s="81"/>
      <c r="W15" s="79"/>
      <c r="X15" s="77"/>
      <c r="Y15" s="77"/>
      <c r="Z15" s="80" t="n">
        <v>4</v>
      </c>
      <c r="AA15" s="80"/>
      <c r="AB15" s="76"/>
      <c r="AC15" s="77"/>
      <c r="AD15" s="77"/>
      <c r="AE15" s="80" t="n">
        <v>3</v>
      </c>
      <c r="AF15" s="81"/>
      <c r="AG15" s="76"/>
      <c r="AH15" s="77"/>
      <c r="AI15" s="77"/>
      <c r="AJ15" s="80"/>
      <c r="AK15" s="81"/>
      <c r="AL15" s="82" t="s">
        <v>29</v>
      </c>
      <c r="AM15" s="43" t="n">
        <f aca="false">(D15*8+E15*6+F15*4+G15*2)+(H15+M15+R15+W15+AB15+AG15)*8+(I15+N15+S15+X15+AC15+AH15)*6+(J15+O15+T15+Y15+AD15+AI15)*4+(K15+P15+U15+Z15+AE15+AJ15)*2+(L15+Q15+V15+AA15+AF15+AK15)*1</f>
        <v>109</v>
      </c>
      <c r="AN15" s="1"/>
      <c r="AO15" s="0" t="s">
        <v>1</v>
      </c>
    </row>
    <row r="16" customFormat="false" ht="19.5" hidden="false" customHeight="false" outlineLevel="0" collapsed="false">
      <c r="A16" s="1"/>
      <c r="B16" s="16" t="s">
        <v>41</v>
      </c>
      <c r="C16" s="83" t="s">
        <v>42</v>
      </c>
      <c r="D16" s="84"/>
      <c r="E16" s="85"/>
      <c r="F16" s="85" t="n">
        <v>6</v>
      </c>
      <c r="G16" s="86" t="n">
        <v>12</v>
      </c>
      <c r="H16" s="87"/>
      <c r="I16" s="88"/>
      <c r="J16" s="85" t="n">
        <v>3</v>
      </c>
      <c r="K16" s="89" t="n">
        <v>1</v>
      </c>
      <c r="L16" s="86"/>
      <c r="M16" s="90"/>
      <c r="N16" s="88"/>
      <c r="O16" s="88"/>
      <c r="P16" s="91" t="n">
        <v>4</v>
      </c>
      <c r="Q16" s="91"/>
      <c r="R16" s="87"/>
      <c r="S16" s="88"/>
      <c r="T16" s="88"/>
      <c r="U16" s="91"/>
      <c r="V16" s="92" t="n">
        <v>3</v>
      </c>
      <c r="W16" s="90"/>
      <c r="X16" s="88"/>
      <c r="Y16" s="88"/>
      <c r="Z16" s="91" t="n">
        <v>1</v>
      </c>
      <c r="AA16" s="91" t="n">
        <v>3</v>
      </c>
      <c r="AB16" s="87"/>
      <c r="AC16" s="88"/>
      <c r="AD16" s="88"/>
      <c r="AE16" s="91" t="n">
        <v>1</v>
      </c>
      <c r="AF16" s="92"/>
      <c r="AG16" s="87"/>
      <c r="AH16" s="88"/>
      <c r="AI16" s="88"/>
      <c r="AJ16" s="91"/>
      <c r="AK16" s="92"/>
      <c r="AL16" s="93" t="s">
        <v>29</v>
      </c>
      <c r="AM16" s="43" t="n">
        <f aca="false">(D16*8+E16*6+F16*4+G16*2)+(H16+M16+R16+W16+AB16+AG16)*8+(I16+N16+S16+X16+AC16+AH16)*6+(J16+O16+T16+Y16+AD16+AI16)*4+(K16+P16+U16+Z16+AE16+AJ16)*2+(L16+Q16+V16+AA16+AF16+AK16)*1</f>
        <v>80</v>
      </c>
      <c r="AN16" s="1"/>
    </row>
    <row r="17" customFormat="false" ht="20.25" hidden="false" customHeight="false" outlineLevel="0" collapsed="false">
      <c r="A17" s="1"/>
      <c r="B17" s="16"/>
      <c r="C17" s="94" t="s">
        <v>43</v>
      </c>
      <c r="D17" s="95"/>
      <c r="E17" s="96" t="n">
        <v>3</v>
      </c>
      <c r="F17" s="96" t="n">
        <v>7</v>
      </c>
      <c r="G17" s="97" t="n">
        <v>11</v>
      </c>
      <c r="H17" s="98"/>
      <c r="I17" s="99"/>
      <c r="J17" s="96"/>
      <c r="K17" s="100" t="n">
        <v>4</v>
      </c>
      <c r="L17" s="101"/>
      <c r="M17" s="102"/>
      <c r="N17" s="99"/>
      <c r="O17" s="99"/>
      <c r="P17" s="103" t="n">
        <v>2</v>
      </c>
      <c r="Q17" s="103" t="n">
        <v>1</v>
      </c>
      <c r="R17" s="98"/>
      <c r="S17" s="99"/>
      <c r="T17" s="99" t="n">
        <v>2</v>
      </c>
      <c r="U17" s="103" t="n">
        <v>2</v>
      </c>
      <c r="V17" s="104"/>
      <c r="W17" s="102"/>
      <c r="X17" s="99"/>
      <c r="Y17" s="99" t="n">
        <v>1</v>
      </c>
      <c r="Z17" s="103" t="n">
        <v>2</v>
      </c>
      <c r="AA17" s="103"/>
      <c r="AB17" s="98"/>
      <c r="AC17" s="99"/>
      <c r="AD17" s="99"/>
      <c r="AE17" s="103" t="n">
        <v>4</v>
      </c>
      <c r="AF17" s="104"/>
      <c r="AG17" s="98"/>
      <c r="AH17" s="99"/>
      <c r="AI17" s="99"/>
      <c r="AJ17" s="103"/>
      <c r="AK17" s="104"/>
      <c r="AL17" s="105" t="s">
        <v>29</v>
      </c>
      <c r="AM17" s="43" t="n">
        <f aca="false">(D17*8+E17*6+F17*4+G17*2)+(H17+M17+R17+W17+AB17+AG17)*8+(I17+N17+S17+X17+AC17+AH17)*6+(J17+O17+T17+Y17+AD17+AI17)*4+(K17+P17+U17+Z17+AE17+AJ17)*2+(L17+Q17+V17+AA17+AF17+AK17)*1</f>
        <v>109</v>
      </c>
      <c r="AN17" s="1"/>
    </row>
    <row r="18" customFormat="false" ht="19.5" hidden="false" customHeight="false" outlineLevel="0" collapsed="false">
      <c r="A18" s="1"/>
      <c r="B18" s="6" t="s">
        <v>4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7"/>
      <c r="AN18" s="1"/>
    </row>
    <row r="19" customFormat="false" ht="16.5" hidden="false" customHeight="false" outlineLevel="0" collapsed="false">
      <c r="A19" s="1"/>
      <c r="B19" s="17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7"/>
      <c r="AN19" s="1"/>
    </row>
    <row r="20" customFormat="false" ht="17.25" hidden="false" customHeight="false" outlineLevel="0" collapsed="false">
      <c r="A20" s="1"/>
      <c r="B20" s="106" t="s">
        <v>4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31"/>
      <c r="AN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s">
        <v>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107" t="s">
        <v>47</v>
      </c>
      <c r="AE21" s="107"/>
      <c r="AF21" s="5"/>
      <c r="AG21" s="26" t="s">
        <v>48</v>
      </c>
      <c r="AH21" s="5"/>
      <c r="AI21" s="5"/>
      <c r="AJ21" s="5"/>
      <c r="AK21" s="5"/>
      <c r="AL21" s="5"/>
      <c r="AM21" s="5"/>
      <c r="AN21" s="1"/>
    </row>
    <row r="22" customFormat="false" ht="16.5" hidden="false" customHeight="false" outlineLevel="0" collapsed="false">
      <c r="A22" s="5"/>
      <c r="B22" s="5"/>
      <c r="C22" s="1"/>
      <c r="D22" s="1"/>
      <c r="E22" s="1"/>
      <c r="F22" s="1"/>
      <c r="G22" s="1"/>
      <c r="H22" s="108" t="s">
        <v>1</v>
      </c>
      <c r="I22" s="108"/>
      <c r="J22" s="108"/>
      <c r="K22" s="108"/>
      <c r="L22" s="10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</sheetData>
  <mergeCells count="7">
    <mergeCell ref="H4:L4"/>
    <mergeCell ref="M4:Q4"/>
    <mergeCell ref="R4:V4"/>
    <mergeCell ref="W4:AA4"/>
    <mergeCell ref="AB4:AF4"/>
    <mergeCell ref="AG4:AK4"/>
    <mergeCell ref="H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26T13:22:05Z</dcterms:modified>
  <cp:revision>0</cp:revision>
  <dc:subject/>
  <dc:title/>
</cp:coreProperties>
</file>