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劉姵汝、劉康雄、簡茂松、陳永鑑、陳新賢</t>
  </si>
  <si>
    <t xml:space="preserve"> 沙龍委員：陳源貴、張銘孝、吳漢輝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I15" activeCellId="0" sqref="AI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541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 t="n">
        <v>2</v>
      </c>
      <c r="O7" s="40" t="n">
        <v>2</v>
      </c>
      <c r="P7" s="39"/>
      <c r="Q7" s="37"/>
      <c r="R7" s="37"/>
      <c r="S7" s="40" t="n">
        <v>3</v>
      </c>
      <c r="T7" s="39"/>
      <c r="U7" s="37"/>
      <c r="V7" s="37" t="n">
        <v>1</v>
      </c>
      <c r="W7" s="40" t="n">
        <v>4</v>
      </c>
      <c r="X7" s="39"/>
      <c r="Y7" s="37"/>
      <c r="Z7" s="37" t="n">
        <v>1</v>
      </c>
      <c r="AA7" s="40" t="n">
        <v>2</v>
      </c>
      <c r="AB7" s="39"/>
      <c r="AC7" s="37"/>
      <c r="AD7" s="37" t="n">
        <v>2</v>
      </c>
      <c r="AE7" s="40" t="n">
        <v>2</v>
      </c>
      <c r="AF7" s="41" t="s">
        <v>27</v>
      </c>
      <c r="AG7" s="42" t="n">
        <f aca="false">SUM(D7+H7+L7+P7+T7+X7+AB7)*8+(E7+I7+M7+Q7+U7+Y7+AC7)*6+(F7+J7+N7+R7+V7+Z7+AD7)*4+(G7+K7+O7+S7+W7+AA7+AE7)*2</f>
        <v>110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 t="n">
        <v>1</v>
      </c>
      <c r="O8" s="50" t="n">
        <v>2</v>
      </c>
      <c r="P8" s="48"/>
      <c r="Q8" s="49"/>
      <c r="R8" s="49" t="n">
        <v>1</v>
      </c>
      <c r="S8" s="50" t="n">
        <v>3</v>
      </c>
      <c r="T8" s="48"/>
      <c r="U8" s="49"/>
      <c r="V8" s="49"/>
      <c r="W8" s="50" t="n">
        <v>3</v>
      </c>
      <c r="X8" s="48"/>
      <c r="Y8" s="49"/>
      <c r="Z8" s="49" t="n">
        <v>1</v>
      </c>
      <c r="AA8" s="50" t="n">
        <v>1</v>
      </c>
      <c r="AB8" s="48"/>
      <c r="AC8" s="49"/>
      <c r="AD8" s="49" t="n">
        <v>1</v>
      </c>
      <c r="AE8" s="50"/>
      <c r="AF8" s="51" t="s">
        <v>30</v>
      </c>
      <c r="AG8" s="42" t="n">
        <f aca="false">SUM(D8+H8+L8+P8+T8+X8+AB8)*8+(E8+I8+M8+Q8+U8+Y8+AC8)*6+(F8+J8+N8+R8+V8+Z8+AD8)*4+(G8+K8+O8+S8+W8+AA8+AE8)*2</f>
        <v>76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19.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 t="n">
        <v>2</v>
      </c>
      <c r="O13" s="76" t="n">
        <v>2</v>
      </c>
      <c r="P13" s="73"/>
      <c r="Q13" s="74"/>
      <c r="R13" s="74"/>
      <c r="S13" s="77" t="n">
        <v>4</v>
      </c>
      <c r="T13" s="75"/>
      <c r="U13" s="74"/>
      <c r="V13" s="74" t="n">
        <v>4</v>
      </c>
      <c r="W13" s="76"/>
      <c r="X13" s="73"/>
      <c r="Y13" s="74"/>
      <c r="Z13" s="74" t="n">
        <v>1</v>
      </c>
      <c r="AA13" s="77" t="n">
        <v>3</v>
      </c>
      <c r="AB13" s="73"/>
      <c r="AC13" s="74"/>
      <c r="AD13" s="74" t="n">
        <v>2</v>
      </c>
      <c r="AE13" s="77" t="n">
        <v>2</v>
      </c>
      <c r="AF13" s="78" t="s">
        <v>27</v>
      </c>
      <c r="AG13" s="79" t="n">
        <f aca="false">SUM(D13+H13+L13+P13+T13+X13+AB13)*8+(E13+I13+M13+Q13+U13+Y13+AC13)*6+(F13+J13+N13+R13+V13+Z13+AD13)*4+(G13+K13+O13+S13+W13+AA13+AE13)*2</f>
        <v>70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 t="n">
        <v>3</v>
      </c>
      <c r="O14" s="87" t="n">
        <v>1</v>
      </c>
      <c r="P14" s="84"/>
      <c r="Q14" s="85"/>
      <c r="R14" s="85"/>
      <c r="S14" s="88" t="n">
        <v>2</v>
      </c>
      <c r="T14" s="86"/>
      <c r="U14" s="85"/>
      <c r="V14" s="85" t="n">
        <v>1</v>
      </c>
      <c r="W14" s="87" t="n">
        <v>3</v>
      </c>
      <c r="X14" s="84"/>
      <c r="Y14" s="85"/>
      <c r="Z14" s="85"/>
      <c r="AA14" s="88" t="n">
        <v>2</v>
      </c>
      <c r="AB14" s="84"/>
      <c r="AC14" s="85"/>
      <c r="AD14" s="85" t="n">
        <v>2</v>
      </c>
      <c r="AE14" s="88" t="n">
        <v>2</v>
      </c>
      <c r="AF14" s="89" t="s">
        <v>27</v>
      </c>
      <c r="AG14" s="90" t="n">
        <f aca="false">SUM(D14+H14+L14+P14+T14+X14+AB14)*8+(E14+I14+M14+Q14+U14+Y14+AC14)*6+(F14+J14+N14+R14+V14+Z14+AD14)*4+(G14+K14+O14+S14+W14+AA14+AE14)*2</f>
        <v>48</v>
      </c>
      <c r="AH14" s="1"/>
    </row>
    <row r="15" customFormat="false" ht="19.5" hidden="false" customHeight="false" outlineLevel="0" collapsed="false">
      <c r="A15" s="1"/>
      <c r="B15" s="15"/>
      <c r="C15" s="91" t="s">
        <v>36</v>
      </c>
      <c r="D15" s="92"/>
      <c r="E15" s="93"/>
      <c r="F15" s="93"/>
      <c r="G15" s="94"/>
      <c r="H15" s="95"/>
      <c r="I15" s="96"/>
      <c r="J15" s="93"/>
      <c r="K15" s="97"/>
      <c r="L15" s="98"/>
      <c r="M15" s="96" t="n">
        <v>2</v>
      </c>
      <c r="N15" s="96" t="n">
        <v>4</v>
      </c>
      <c r="O15" s="99" t="n">
        <v>2</v>
      </c>
      <c r="P15" s="95"/>
      <c r="Q15" s="96"/>
      <c r="R15" s="96" t="n">
        <v>1</v>
      </c>
      <c r="S15" s="100" t="n">
        <v>3</v>
      </c>
      <c r="T15" s="98"/>
      <c r="U15" s="96"/>
      <c r="V15" s="96"/>
      <c r="W15" s="99" t="n">
        <v>2</v>
      </c>
      <c r="X15" s="95"/>
      <c r="Y15" s="96"/>
      <c r="Z15" s="96" t="n">
        <v>1</v>
      </c>
      <c r="AA15" s="100" t="n">
        <v>2</v>
      </c>
      <c r="AB15" s="95"/>
      <c r="AC15" s="96" t="n">
        <v>1</v>
      </c>
      <c r="AD15" s="96" t="n">
        <v>1</v>
      </c>
      <c r="AE15" s="100" t="n">
        <v>2</v>
      </c>
      <c r="AF15" s="101" t="s">
        <v>27</v>
      </c>
      <c r="AG15" s="102" t="n">
        <f aca="false">SUM(D15+H15+L15+P15+T15+X15+AB15)*8+(E15+I15+M15+Q15+U15+Y15+AC15)*6+(F15+J15+N15+R15+V15+Z15+AD15)*4+(G15+K15+O15+S15+W15+AA15+AE15)*2</f>
        <v>68</v>
      </c>
      <c r="AH15" s="1"/>
    </row>
    <row r="16" customFormat="false" ht="20.25" hidden="false" customHeight="false" outlineLevel="0" collapsed="false">
      <c r="A16" s="1"/>
      <c r="B16" s="27" t="s">
        <v>32</v>
      </c>
      <c r="C16" s="103"/>
      <c r="D16" s="104"/>
      <c r="E16" s="105"/>
      <c r="F16" s="105"/>
      <c r="G16" s="106"/>
      <c r="H16" s="107"/>
      <c r="I16" s="105"/>
      <c r="J16" s="105"/>
      <c r="K16" s="108"/>
      <c r="L16" s="107"/>
      <c r="M16" s="105"/>
      <c r="N16" s="105"/>
      <c r="O16" s="108"/>
      <c r="P16" s="107"/>
      <c r="Q16" s="105"/>
      <c r="R16" s="105"/>
      <c r="S16" s="108"/>
      <c r="T16" s="107"/>
      <c r="U16" s="105"/>
      <c r="V16" s="105"/>
      <c r="W16" s="108"/>
      <c r="X16" s="107"/>
      <c r="Y16" s="105"/>
      <c r="Z16" s="105"/>
      <c r="AA16" s="108"/>
      <c r="AB16" s="107"/>
      <c r="AC16" s="105"/>
      <c r="AD16" s="105"/>
      <c r="AE16" s="108"/>
      <c r="AF16" s="109"/>
      <c r="AG16" s="110"/>
      <c r="AH16" s="1"/>
    </row>
    <row r="17" customFormat="false" ht="19.5" hidden="false" customHeight="false" outlineLevel="0" collapsed="false">
      <c r="A17" s="1"/>
      <c r="B17" s="5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1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2" t="s">
        <v>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 t="s">
        <v>1</v>
      </c>
      <c r="R20" s="112"/>
      <c r="S20" s="112"/>
      <c r="T20" s="112"/>
      <c r="U20" s="112"/>
      <c r="V20" s="112"/>
      <c r="W20" s="112"/>
      <c r="X20" s="112"/>
      <c r="Y20" s="112"/>
      <c r="Z20" s="113" t="s">
        <v>40</v>
      </c>
      <c r="AA20" s="112"/>
      <c r="AB20" s="112"/>
      <c r="AC20" s="112"/>
      <c r="AD20" s="112"/>
      <c r="AE20" s="112"/>
      <c r="AF20" s="112"/>
      <c r="AG20" s="112"/>
      <c r="AH20" s="1"/>
    </row>
    <row r="21" customFormat="false" ht="16.5" hidden="false" customHeight="false" outlineLevel="0" collapsed="false">
      <c r="A21" s="112"/>
      <c r="B21" s="112"/>
      <c r="C21" s="1"/>
      <c r="D21" s="1"/>
      <c r="E21" s="1"/>
      <c r="F21" s="1"/>
      <c r="G21" s="1"/>
      <c r="H21" s="112" t="s">
        <v>1</v>
      </c>
      <c r="I21" s="112"/>
      <c r="J21" s="112"/>
      <c r="K21" s="1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2"/>
      <c r="B22" s="1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2"/>
      <c r="B23" s="112"/>
      <c r="C23" s="114" t="s">
        <v>41</v>
      </c>
      <c r="D23" s="115"/>
      <c r="E23" s="115"/>
      <c r="F23" s="115"/>
      <c r="G23" s="116"/>
      <c r="H23" s="117" t="s">
        <v>42</v>
      </c>
      <c r="I23" s="117"/>
      <c r="J23" s="117"/>
      <c r="K23" s="117"/>
      <c r="L23" s="118" t="s">
        <v>9</v>
      </c>
      <c r="M23" s="118"/>
      <c r="N23" s="118"/>
      <c r="O23" s="118"/>
      <c r="P23" s="118" t="s">
        <v>10</v>
      </c>
      <c r="Q23" s="118"/>
      <c r="R23" s="118"/>
      <c r="S23" s="118"/>
      <c r="T23" s="118" t="s">
        <v>11</v>
      </c>
      <c r="U23" s="118"/>
      <c r="V23" s="118"/>
      <c r="W23" s="118"/>
      <c r="X23" s="118" t="s">
        <v>12</v>
      </c>
      <c r="Y23" s="118"/>
      <c r="Z23" s="118"/>
      <c r="AA23" s="118"/>
      <c r="AB23" s="118" t="s">
        <v>13</v>
      </c>
      <c r="AC23" s="118"/>
      <c r="AD23" s="118"/>
      <c r="AE23" s="118"/>
      <c r="AF23" s="119" t="s">
        <v>43</v>
      </c>
      <c r="AG23" s="116"/>
      <c r="AH23" s="1"/>
    </row>
    <row r="24" customFormat="false" ht="16.5" hidden="false" customHeight="false" outlineLevel="0" collapsed="false">
      <c r="A24" s="1"/>
      <c r="B24" s="1"/>
      <c r="C24" s="120" t="s">
        <v>44</v>
      </c>
      <c r="D24" s="121" t="n">
        <v>92</v>
      </c>
      <c r="E24" s="121"/>
      <c r="F24" s="121"/>
      <c r="G24" s="121"/>
      <c r="H24" s="122" t="n">
        <v>16</v>
      </c>
      <c r="I24" s="122"/>
      <c r="J24" s="122"/>
      <c r="K24" s="122"/>
      <c r="L24" s="122" t="n">
        <v>20</v>
      </c>
      <c r="M24" s="122"/>
      <c r="N24" s="122"/>
      <c r="O24" s="122"/>
      <c r="P24" s="122" t="n">
        <v>20</v>
      </c>
      <c r="Q24" s="122"/>
      <c r="R24" s="122"/>
      <c r="S24" s="122"/>
      <c r="T24" s="122" t="n">
        <v>20</v>
      </c>
      <c r="U24" s="122"/>
      <c r="V24" s="122"/>
      <c r="W24" s="122"/>
      <c r="X24" s="122" t="n">
        <v>20</v>
      </c>
      <c r="Y24" s="122"/>
      <c r="Z24" s="122"/>
      <c r="AA24" s="122"/>
      <c r="AB24" s="122"/>
      <c r="AC24" s="122"/>
      <c r="AD24" s="122"/>
      <c r="AE24" s="122"/>
      <c r="AF24" s="123" t="n">
        <f aca="false">(H24+L24+P24+T24+X24+AB24)</f>
        <v>96</v>
      </c>
      <c r="AG24" s="123"/>
      <c r="AH24" s="1"/>
    </row>
    <row r="25" customFormat="false" ht="16.5" hidden="false" customHeight="false" outlineLevel="0" collapsed="false">
      <c r="A25" s="1"/>
      <c r="B25" s="1"/>
      <c r="C25" s="120" t="s">
        <v>45</v>
      </c>
      <c r="D25" s="120"/>
      <c r="E25" s="124" t="n">
        <f aca="false">SUM(D25/D24)</f>
        <v>0</v>
      </c>
      <c r="F25" s="124"/>
      <c r="G25" s="124"/>
      <c r="H25" s="125" t="n">
        <f aca="false">SUM(H7:H16)</f>
        <v>0</v>
      </c>
      <c r="I25" s="124" t="n">
        <f aca="false">SUM(H25/H24)</f>
        <v>0</v>
      </c>
      <c r="J25" s="124"/>
      <c r="K25" s="124"/>
      <c r="L25" s="125"/>
      <c r="M25" s="126"/>
      <c r="N25" s="126"/>
      <c r="O25" s="126"/>
      <c r="P25" s="125"/>
      <c r="Q25" s="126"/>
      <c r="R25" s="126"/>
      <c r="S25" s="126"/>
      <c r="T25" s="125"/>
      <c r="U25" s="127"/>
      <c r="V25" s="127"/>
      <c r="W25" s="127"/>
      <c r="X25" s="125"/>
      <c r="Y25" s="128"/>
      <c r="Z25" s="128"/>
      <c r="AA25" s="128"/>
      <c r="AB25" s="125"/>
      <c r="AC25" s="128"/>
      <c r="AD25" s="128"/>
      <c r="AE25" s="128"/>
      <c r="AF25" s="120"/>
      <c r="AG25" s="126"/>
      <c r="AH25" s="1"/>
    </row>
    <row r="26" customFormat="false" ht="16.5" hidden="false" customHeight="false" outlineLevel="0" collapsed="false">
      <c r="A26" s="1"/>
      <c r="B26" s="1"/>
      <c r="C26" s="120" t="s">
        <v>46</v>
      </c>
      <c r="D26" s="120"/>
      <c r="E26" s="126" t="n">
        <f aca="false">SUM(D26/D24)</f>
        <v>0</v>
      </c>
      <c r="F26" s="126"/>
      <c r="G26" s="126"/>
      <c r="H26" s="120" t="n">
        <f aca="false">SUM(I7:I16)</f>
        <v>0</v>
      </c>
      <c r="I26" s="126" t="n">
        <f aca="false">SUM(H26/H24)</f>
        <v>0</v>
      </c>
      <c r="J26" s="126"/>
      <c r="K26" s="126"/>
      <c r="L26" s="120" t="n">
        <v>2</v>
      </c>
      <c r="M26" s="126"/>
      <c r="N26" s="126"/>
      <c r="O26" s="126"/>
      <c r="P26" s="120"/>
      <c r="Q26" s="126"/>
      <c r="R26" s="126"/>
      <c r="S26" s="126"/>
      <c r="T26" s="120"/>
      <c r="U26" s="127"/>
      <c r="V26" s="127"/>
      <c r="W26" s="127"/>
      <c r="X26" s="120"/>
      <c r="Y26" s="128"/>
      <c r="Z26" s="128"/>
      <c r="AA26" s="128"/>
      <c r="AB26" s="120"/>
      <c r="AC26" s="128"/>
      <c r="AD26" s="128"/>
      <c r="AE26" s="128"/>
      <c r="AF26" s="120" t="n">
        <f aca="false">SUM(H26,L26,P26,T26,X26,AB26)</f>
        <v>2</v>
      </c>
      <c r="AG26" s="126" t="n">
        <f aca="false">SUM(AF26/$AF$24)</f>
        <v>0.0208333333333333</v>
      </c>
      <c r="AH26" s="1"/>
    </row>
    <row r="27" customFormat="false" ht="16.5" hidden="false" customHeight="false" outlineLevel="0" collapsed="false">
      <c r="A27" s="1"/>
      <c r="B27" s="1"/>
      <c r="C27" s="120" t="s">
        <v>47</v>
      </c>
      <c r="D27" s="120" t="n">
        <v>10</v>
      </c>
      <c r="E27" s="126" t="n">
        <f aca="false">SUM(D27/D24)</f>
        <v>0.108695652173913</v>
      </c>
      <c r="F27" s="126"/>
      <c r="G27" s="126"/>
      <c r="H27" s="120" t="n">
        <v>3</v>
      </c>
      <c r="I27" s="126" t="n">
        <f aca="false">SUM(H27/H24)</f>
        <v>0.1875</v>
      </c>
      <c r="J27" s="126"/>
      <c r="K27" s="126"/>
      <c r="L27" s="120" t="n">
        <v>12</v>
      </c>
      <c r="M27" s="126"/>
      <c r="N27" s="126"/>
      <c r="O27" s="126"/>
      <c r="P27" s="120" t="n">
        <v>2</v>
      </c>
      <c r="Q27" s="126" t="n">
        <f aca="false">SUM(P27/P24)</f>
        <v>0.1</v>
      </c>
      <c r="R27" s="126"/>
      <c r="S27" s="126"/>
      <c r="T27" s="120" t="n">
        <v>6</v>
      </c>
      <c r="U27" s="126" t="n">
        <f aca="false">SUM(T27/T24)</f>
        <v>0.3</v>
      </c>
      <c r="V27" s="126"/>
      <c r="W27" s="126"/>
      <c r="X27" s="129" t="n">
        <v>4</v>
      </c>
      <c r="Y27" s="130" t="n">
        <f aca="false">SUM(X27/X24)</f>
        <v>0.2</v>
      </c>
      <c r="Z27" s="130"/>
      <c r="AA27" s="130"/>
      <c r="AB27" s="120"/>
      <c r="AC27" s="126" t="e">
        <f aca="false">SUM(AB27/AB24)</f>
        <v>#DIV/0!</v>
      </c>
      <c r="AD27" s="126"/>
      <c r="AE27" s="126"/>
      <c r="AF27" s="120" t="n">
        <f aca="false">SUM(H27,L27,P27,T27,X27,AB27)</f>
        <v>27</v>
      </c>
      <c r="AG27" s="126" t="n">
        <f aca="false">SUM(AF27/$AF$24)</f>
        <v>0.28125</v>
      </c>
      <c r="AH27" s="1"/>
    </row>
    <row r="28" customFormat="false" ht="16.5" hidden="false" customHeight="false" outlineLevel="0" collapsed="false">
      <c r="A28" s="1"/>
      <c r="B28" s="1"/>
      <c r="C28" s="120" t="s">
        <v>48</v>
      </c>
      <c r="D28" s="120" t="n">
        <v>61</v>
      </c>
      <c r="E28" s="126" t="n">
        <f aca="false">SUM(D28/D24)</f>
        <v>0.66304347826087</v>
      </c>
      <c r="F28" s="126"/>
      <c r="G28" s="126"/>
      <c r="H28" s="120" t="n">
        <v>10</v>
      </c>
      <c r="I28" s="126" t="n">
        <f aca="false">SUM(H28/H24)</f>
        <v>0.625</v>
      </c>
      <c r="J28" s="126"/>
      <c r="K28" s="126"/>
      <c r="L28" s="120" t="n">
        <v>9</v>
      </c>
      <c r="M28" s="126" t="n">
        <f aca="false">SUM(L28/L24)</f>
        <v>0.45</v>
      </c>
      <c r="N28" s="126"/>
      <c r="O28" s="126"/>
      <c r="P28" s="120" t="n">
        <v>15</v>
      </c>
      <c r="Q28" s="126" t="n">
        <f aca="false">SUM(P28/P24)</f>
        <v>0.75</v>
      </c>
      <c r="R28" s="126"/>
      <c r="S28" s="126"/>
      <c r="T28" s="120" t="n">
        <v>12</v>
      </c>
      <c r="U28" s="126" t="n">
        <f aca="false">SUM(T28/T24)</f>
        <v>0.6</v>
      </c>
      <c r="V28" s="126"/>
      <c r="W28" s="126"/>
      <c r="X28" s="129" t="n">
        <v>10</v>
      </c>
      <c r="Y28" s="130" t="n">
        <f aca="false">SUM(X28/X24)</f>
        <v>0.5</v>
      </c>
      <c r="Z28" s="130"/>
      <c r="AA28" s="130"/>
      <c r="AB28" s="120"/>
      <c r="AC28" s="126" t="e">
        <f aca="false">SUM(AB28/AB24)</f>
        <v>#DIV/0!</v>
      </c>
      <c r="AD28" s="126"/>
      <c r="AE28" s="126"/>
      <c r="AF28" s="120" t="n">
        <f aca="false">SUM(H28,L28,P28,T28,X28,AB28)</f>
        <v>56</v>
      </c>
      <c r="AG28" s="126" t="n">
        <f aca="false">SUM(AF28/$AF$24)</f>
        <v>0.583333333333333</v>
      </c>
      <c r="AH28" s="1"/>
    </row>
    <row r="29" customFormat="false" ht="16.5" hidden="false" customHeight="false" outlineLevel="0" collapsed="false">
      <c r="A29" s="1"/>
      <c r="B29" s="1"/>
      <c r="C29" s="120" t="s">
        <v>49</v>
      </c>
      <c r="D29" s="124" t="n">
        <f aca="false">SUM(E25:E28)</f>
        <v>0.771739130434783</v>
      </c>
      <c r="E29" s="124"/>
      <c r="F29" s="124"/>
      <c r="G29" s="124"/>
      <c r="H29" s="124" t="n">
        <f aca="false">SUM(I25:I28)</f>
        <v>0.8125</v>
      </c>
      <c r="I29" s="124"/>
      <c r="J29" s="124"/>
      <c r="K29" s="124"/>
      <c r="L29" s="131" t="n">
        <f aca="false">SUM(M25:M28)</f>
        <v>0.45</v>
      </c>
      <c r="M29" s="131"/>
      <c r="N29" s="131"/>
      <c r="O29" s="131"/>
      <c r="P29" s="131" t="n">
        <f aca="false">SUM(Q25:Q28)</f>
        <v>0.85</v>
      </c>
      <c r="Q29" s="131"/>
      <c r="R29" s="131"/>
      <c r="S29" s="131"/>
      <c r="T29" s="131" t="n">
        <f aca="false">SUM(U25:U28)</f>
        <v>0.9</v>
      </c>
      <c r="U29" s="131"/>
      <c r="V29" s="131"/>
      <c r="W29" s="131"/>
      <c r="X29" s="130" t="n">
        <f aca="false">SUM(Y25:Y28)</f>
        <v>0.7</v>
      </c>
      <c r="Y29" s="130"/>
      <c r="Z29" s="130"/>
      <c r="AA29" s="130"/>
      <c r="AB29" s="132" t="e">
        <f aca="false">SUM(AC25:AC28)</f>
        <v>#DIV/0!</v>
      </c>
      <c r="AC29" s="132"/>
      <c r="AD29" s="132"/>
      <c r="AE29" s="132"/>
      <c r="AF29" s="131" t="n">
        <f aca="false">SUM(AF25:AF28)/AF24</f>
        <v>0.885416666666667</v>
      </c>
      <c r="AG29" s="131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12-29T16:46:48Z</dcterms:modified>
  <cp:revision>0</cp:revision>
  <dc:subject/>
  <dc:title/>
</cp:coreProperties>
</file>